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jmy" sheetId="1" state="visible" r:id="rId2"/>
    <sheet name="Výdavky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3">
  <si>
    <t xml:space="preserve">Návrh</t>
  </si>
  <si>
    <t xml:space="preserve">príjmovej časti rozpočtu Obce Sklabiná </t>
  </si>
  <si>
    <t xml:space="preserve">na rok 2017</t>
  </si>
  <si>
    <t xml:space="preserve">predpoklad</t>
  </si>
  <si>
    <t xml:space="preserve">Názov</t>
  </si>
  <si>
    <t xml:space="preserve">Podielové dane</t>
  </si>
  <si>
    <t xml:space="preserve">Dotácia matrika</t>
  </si>
  <si>
    <t xml:space="preserve">Daň z bytov</t>
  </si>
  <si>
    <t xml:space="preserve">Daň za výherné automaty</t>
  </si>
  <si>
    <t xml:space="preserve">Poplatky za kom. odpad</t>
  </si>
  <si>
    <t xml:space="preserve">Príjem z prenajatých budov, strojov</t>
  </si>
  <si>
    <t xml:space="preserve">Ostatné príjmy</t>
  </si>
  <si>
    <t xml:space="preserve">Daň za psa </t>
  </si>
  <si>
    <t xml:space="preserve">Príjem za hrobové miesta</t>
  </si>
  <si>
    <t xml:space="preserve">Daň z pozemkov </t>
  </si>
  <si>
    <t xml:space="preserve">Daň zo stavieb </t>
  </si>
  <si>
    <t xml:space="preserve">Príjem za Škol.družinu</t>
  </si>
  <si>
    <t xml:space="preserve">Príjem z KŠU (ZŠ) </t>
  </si>
  <si>
    <t xml:space="preserve">Asistent učiteľa</t>
  </si>
  <si>
    <t xml:space="preserve">Transfer ZŠ</t>
  </si>
  <si>
    <t xml:space="preserve">Vzdelávacie poukazy ZŠ</t>
  </si>
  <si>
    <t xml:space="preserve">Dopravné ZŠ</t>
  </si>
  <si>
    <t xml:space="preserve">Transfér MŠ</t>
  </si>
  <si>
    <t xml:space="preserve">REGOB</t>
  </si>
  <si>
    <t xml:space="preserve">Príjem CO</t>
  </si>
  <si>
    <t xml:space="preserve">Príjem kanalizácia</t>
  </si>
  <si>
    <t xml:space="preserve">Príjem z odpadu</t>
  </si>
  <si>
    <t xml:space="preserve">Predaj pozemku</t>
  </si>
  <si>
    <t xml:space="preserve">Poplatky dom smútku</t>
  </si>
  <si>
    <t xml:space="preserve">Daň za užívanie verejného priestranstva</t>
  </si>
  <si>
    <t xml:space="preserve">Poplatok za znečisťovanie ovzdušia</t>
  </si>
  <si>
    <t xml:space="preserve">Poplatok za MR</t>
  </si>
  <si>
    <t xml:space="preserve">Daň z ubytovania</t>
  </si>
  <si>
    <t xml:space="preserve">Nájom z bytov</t>
  </si>
  <si>
    <t xml:space="preserve">Poplatky MŠ</t>
  </si>
  <si>
    <t xml:space="preserve">výnos z automatov</t>
  </si>
  <si>
    <t xml:space="preserve">Sociálny fond</t>
  </si>
  <si>
    <t xml:space="preserve">Úver cesta</t>
  </si>
  <si>
    <t xml:space="preserve">Spolu</t>
  </si>
  <si>
    <t xml:space="preserve">Návrh vypracoval: Miháľová Eva, prac. OcÚ</t>
  </si>
  <si>
    <t xml:space="preserve">Návrh rozpočtu rok 2017</t>
  </si>
  <si>
    <t xml:space="preserve">Program </t>
  </si>
  <si>
    <t xml:space="preserve">1. Plánovanie, manažment kontrola</t>
  </si>
  <si>
    <t xml:space="preserve">BV</t>
  </si>
  <si>
    <t xml:space="preserve">KV </t>
  </si>
  <si>
    <t xml:space="preserve">spolu</t>
  </si>
  <si>
    <t xml:space="preserve">2. Propagácia a marketing</t>
  </si>
  <si>
    <t xml:space="preserve">3. Interné služby obce</t>
  </si>
  <si>
    <t xml:space="preserve">4. Služby občanom</t>
  </si>
  <si>
    <t xml:space="preserve">5. Bezpečnosť, právo a poriadok</t>
  </si>
  <si>
    <t xml:space="preserve">6. Odpadové hospodárstvo</t>
  </si>
  <si>
    <t xml:space="preserve">7. Pozemné komunikácie</t>
  </si>
  <si>
    <t xml:space="preserve">8. Kultúra</t>
  </si>
  <si>
    <t xml:space="preserve">9. Vzdelávanie</t>
  </si>
  <si>
    <t xml:space="preserve">10. Šport</t>
  </si>
  <si>
    <t xml:space="preserve">11. Ochrana životného prostredia</t>
  </si>
  <si>
    <t xml:space="preserve">12. Administratíva</t>
  </si>
  <si>
    <t xml:space="preserve">13. Bývanie</t>
  </si>
  <si>
    <t xml:space="preserve">Spolu BV</t>
  </si>
  <si>
    <t xml:space="preserve">Spolu KV</t>
  </si>
  <si>
    <t xml:space="preserve">Spolu BV + KV</t>
  </si>
  <si>
    <t xml:space="preserve">BV - bežné výdavky</t>
  </si>
  <si>
    <t xml:space="preserve">KV - kapitálové výdavky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1.56"/>
    <col collapsed="false" customWidth="true" hidden="false" outlineLevel="0" max="3" min="3" style="0" width="10.71"/>
    <col collapsed="false" customWidth="true" hidden="false" outlineLevel="0" max="4" min="4" style="0" width="12.85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3.5" hidden="false" customHeight="false" outlineLevel="0" collapsed="false">
      <c r="B5" s="0" t="s">
        <v>3</v>
      </c>
      <c r="C5" s="0" t="s">
        <v>0</v>
      </c>
    </row>
    <row r="6" customFormat="false" ht="13.5" hidden="false" customHeight="false" outlineLevel="0" collapsed="false">
      <c r="A6" s="1" t="s">
        <v>4</v>
      </c>
      <c r="B6" s="2" t="n">
        <v>2016</v>
      </c>
      <c r="C6" s="2" t="n">
        <v>2017</v>
      </c>
      <c r="D6" s="2" t="n">
        <v>2018</v>
      </c>
      <c r="E6" s="3" t="n">
        <v>2019</v>
      </c>
    </row>
    <row r="7" customFormat="false" ht="12.75" hidden="false" customHeight="false" outlineLevel="0" collapsed="false">
      <c r="A7" s="4" t="s">
        <v>5</v>
      </c>
      <c r="B7" s="5" t="n">
        <v>230000</v>
      </c>
      <c r="C7" s="5" t="n">
        <v>230000</v>
      </c>
      <c r="D7" s="6" t="n">
        <v>235000</v>
      </c>
      <c r="E7" s="6" t="n">
        <v>235000</v>
      </c>
    </row>
    <row r="8" customFormat="false" ht="12.75" hidden="false" customHeight="false" outlineLevel="0" collapsed="false">
      <c r="A8" s="7" t="s">
        <v>6</v>
      </c>
      <c r="B8" s="8" t="n">
        <v>1898</v>
      </c>
      <c r="C8" s="8" t="n">
        <v>1898</v>
      </c>
      <c r="D8" s="9" t="n">
        <v>1898</v>
      </c>
      <c r="E8" s="9" t="n">
        <v>1898</v>
      </c>
    </row>
    <row r="9" customFormat="false" ht="12.75" hidden="false" customHeight="false" outlineLevel="0" collapsed="false">
      <c r="A9" s="7" t="s">
        <v>7</v>
      </c>
      <c r="B9" s="8" t="n">
        <v>440</v>
      </c>
      <c r="C9" s="8" t="n">
        <v>440</v>
      </c>
      <c r="D9" s="9" t="n">
        <v>440</v>
      </c>
      <c r="E9" s="9" t="n">
        <v>440</v>
      </c>
    </row>
    <row r="10" customFormat="false" ht="12.75" hidden="false" customHeight="false" outlineLevel="0" collapsed="false">
      <c r="A10" s="7" t="s">
        <v>8</v>
      </c>
      <c r="B10" s="8" t="n">
        <v>1500</v>
      </c>
      <c r="C10" s="8" t="n">
        <v>0</v>
      </c>
      <c r="D10" s="9" t="n">
        <v>0</v>
      </c>
      <c r="E10" s="9" t="n">
        <v>0</v>
      </c>
    </row>
    <row r="11" customFormat="false" ht="12.75" hidden="false" customHeight="false" outlineLevel="0" collapsed="false">
      <c r="A11" s="7" t="s">
        <v>9</v>
      </c>
      <c r="B11" s="8" t="n">
        <v>9900</v>
      </c>
      <c r="C11" s="8" t="n">
        <v>9900</v>
      </c>
      <c r="D11" s="9" t="n">
        <v>10000</v>
      </c>
      <c r="E11" s="9" t="n">
        <v>10000</v>
      </c>
    </row>
    <row r="12" customFormat="false" ht="12.75" hidden="false" customHeight="false" outlineLevel="0" collapsed="false">
      <c r="A12" s="7" t="s">
        <v>10</v>
      </c>
      <c r="B12" s="8" t="n">
        <v>3000</v>
      </c>
      <c r="C12" s="8" t="n">
        <v>3000</v>
      </c>
      <c r="D12" s="9" t="n">
        <v>3000</v>
      </c>
      <c r="E12" s="9" t="n">
        <v>3000</v>
      </c>
    </row>
    <row r="13" customFormat="false" ht="12.75" hidden="false" customHeight="false" outlineLevel="0" collapsed="false">
      <c r="A13" s="7" t="s">
        <v>11</v>
      </c>
      <c r="B13" s="8" t="n">
        <v>2000</v>
      </c>
      <c r="C13" s="8" t="n">
        <v>2000</v>
      </c>
      <c r="D13" s="9" t="n">
        <v>2500</v>
      </c>
      <c r="E13" s="9" t="n">
        <v>2500</v>
      </c>
    </row>
    <row r="14" customFormat="false" ht="12.75" hidden="false" customHeight="false" outlineLevel="0" collapsed="false">
      <c r="A14" s="7" t="s">
        <v>12</v>
      </c>
      <c r="B14" s="8" t="n">
        <v>1285</v>
      </c>
      <c r="C14" s="8" t="n">
        <v>1250</v>
      </c>
      <c r="D14" s="9" t="n">
        <v>1250</v>
      </c>
      <c r="E14" s="9" t="n">
        <v>1250</v>
      </c>
    </row>
    <row r="15" customFormat="false" ht="12.75" hidden="false" customHeight="false" outlineLevel="0" collapsed="false">
      <c r="A15" s="7" t="s">
        <v>13</v>
      </c>
      <c r="B15" s="8" t="n">
        <v>50</v>
      </c>
      <c r="C15" s="8" t="n">
        <v>50</v>
      </c>
      <c r="D15" s="9" t="n">
        <v>1500</v>
      </c>
      <c r="E15" s="9" t="n">
        <v>50</v>
      </c>
    </row>
    <row r="16" customFormat="false" ht="12.75" hidden="false" customHeight="false" outlineLevel="0" collapsed="false">
      <c r="A16" s="7" t="s">
        <v>14</v>
      </c>
      <c r="B16" s="8" t="n">
        <v>15000</v>
      </c>
      <c r="C16" s="8" t="n">
        <v>15000</v>
      </c>
      <c r="D16" s="9" t="n">
        <v>15000</v>
      </c>
      <c r="E16" s="9" t="n">
        <v>15000</v>
      </c>
    </row>
    <row r="17" customFormat="false" ht="12.75" hidden="false" customHeight="false" outlineLevel="0" collapsed="false">
      <c r="A17" s="7" t="s">
        <v>15</v>
      </c>
      <c r="B17" s="8" t="n">
        <v>8200</v>
      </c>
      <c r="C17" s="8" t="n">
        <v>8200</v>
      </c>
      <c r="D17" s="9" t="n">
        <v>8200</v>
      </c>
      <c r="E17" s="9" t="n">
        <v>8200</v>
      </c>
    </row>
    <row r="18" customFormat="false" ht="12.75" hidden="false" customHeight="false" outlineLevel="0" collapsed="false">
      <c r="A18" s="7" t="s">
        <v>16</v>
      </c>
      <c r="B18" s="8" t="n">
        <v>350</v>
      </c>
      <c r="C18" s="8" t="n">
        <v>350</v>
      </c>
      <c r="D18" s="9" t="n">
        <v>350</v>
      </c>
      <c r="E18" s="9" t="n">
        <v>350</v>
      </c>
    </row>
    <row r="19" customFormat="false" ht="12.75" hidden="false" customHeight="false" outlineLevel="0" collapsed="false">
      <c r="A19" s="7" t="s">
        <v>17</v>
      </c>
      <c r="B19" s="8" t="n">
        <v>73000</v>
      </c>
      <c r="C19" s="8" t="n">
        <v>73000</v>
      </c>
      <c r="D19" s="9" t="n">
        <v>74000</v>
      </c>
      <c r="E19" s="9" t="n">
        <v>74000</v>
      </c>
    </row>
    <row r="20" customFormat="false" ht="12.75" hidden="false" customHeight="false" outlineLevel="0" collapsed="false">
      <c r="A20" s="7" t="s">
        <v>18</v>
      </c>
      <c r="B20" s="8" t="n">
        <v>5680</v>
      </c>
      <c r="C20" s="8" t="n">
        <v>5700</v>
      </c>
      <c r="D20" s="9" t="n">
        <v>8190</v>
      </c>
      <c r="E20" s="9" t="n">
        <v>8190</v>
      </c>
    </row>
    <row r="21" customFormat="false" ht="12.75" hidden="false" customHeight="false" outlineLevel="0" collapsed="false">
      <c r="A21" s="7" t="s">
        <v>19</v>
      </c>
      <c r="B21" s="8" t="n">
        <v>1000</v>
      </c>
      <c r="C21" s="8" t="n">
        <v>1000</v>
      </c>
      <c r="D21" s="9" t="n">
        <v>1100</v>
      </c>
      <c r="E21" s="9" t="n">
        <v>1100</v>
      </c>
    </row>
    <row r="22" customFormat="false" ht="12.75" hidden="false" customHeight="false" outlineLevel="0" collapsed="false">
      <c r="A22" s="7" t="s">
        <v>20</v>
      </c>
      <c r="B22" s="8" t="n">
        <v>800</v>
      </c>
      <c r="C22" s="8" t="n">
        <v>800</v>
      </c>
      <c r="D22" s="9" t="n">
        <v>800</v>
      </c>
      <c r="E22" s="9" t="n">
        <v>800</v>
      </c>
    </row>
    <row r="23" customFormat="false" ht="12.75" hidden="false" customHeight="false" outlineLevel="0" collapsed="false">
      <c r="A23" s="7" t="s">
        <v>21</v>
      </c>
      <c r="B23" s="8" t="n">
        <v>700</v>
      </c>
      <c r="C23" s="8" t="n">
        <v>700</v>
      </c>
      <c r="D23" s="9" t="n">
        <v>700</v>
      </c>
      <c r="E23" s="9" t="n">
        <v>700</v>
      </c>
    </row>
    <row r="24" customFormat="false" ht="12.75" hidden="false" customHeight="false" outlineLevel="0" collapsed="false">
      <c r="A24" s="7" t="s">
        <v>22</v>
      </c>
      <c r="B24" s="8" t="n">
        <v>1300</v>
      </c>
      <c r="C24" s="8" t="n">
        <v>1300</v>
      </c>
      <c r="D24" s="9" t="n">
        <v>1300</v>
      </c>
      <c r="E24" s="9" t="n">
        <v>1300</v>
      </c>
    </row>
    <row r="25" customFormat="false" ht="12.75" hidden="false" customHeight="false" outlineLevel="0" collapsed="false">
      <c r="A25" s="7" t="s">
        <v>23</v>
      </c>
      <c r="B25" s="8" t="n">
        <v>287</v>
      </c>
      <c r="C25" s="8" t="n">
        <v>287</v>
      </c>
      <c r="D25" s="9" t="n">
        <v>287</v>
      </c>
      <c r="E25" s="9" t="n">
        <v>287</v>
      </c>
    </row>
    <row r="26" customFormat="false" ht="12.75" hidden="false" customHeight="false" outlineLevel="0" collapsed="false">
      <c r="A26" s="7" t="s">
        <v>24</v>
      </c>
      <c r="B26" s="8" t="n">
        <v>193</v>
      </c>
      <c r="C26" s="8" t="n">
        <v>193</v>
      </c>
      <c r="D26" s="9" t="n">
        <v>193</v>
      </c>
      <c r="E26" s="9" t="n">
        <v>193</v>
      </c>
    </row>
    <row r="27" customFormat="false" ht="12.75" hidden="false" customHeight="false" outlineLevel="0" collapsed="false">
      <c r="A27" s="7" t="s">
        <v>25</v>
      </c>
      <c r="B27" s="8" t="n">
        <v>15000</v>
      </c>
      <c r="C27" s="8" t="n">
        <v>15000</v>
      </c>
      <c r="D27" s="9" t="n">
        <v>15000</v>
      </c>
      <c r="E27" s="9" t="n">
        <v>15000</v>
      </c>
    </row>
    <row r="28" customFormat="false" ht="12.75" hidden="false" customHeight="false" outlineLevel="0" collapsed="false">
      <c r="A28" s="7" t="s">
        <v>26</v>
      </c>
      <c r="B28" s="8" t="n">
        <v>563</v>
      </c>
      <c r="C28" s="8" t="n">
        <v>50</v>
      </c>
      <c r="D28" s="9" t="n">
        <v>50</v>
      </c>
      <c r="E28" s="9" t="n">
        <v>50</v>
      </c>
    </row>
    <row r="29" customFormat="false" ht="12.75" hidden="false" customHeight="false" outlineLevel="0" collapsed="false">
      <c r="A29" s="7" t="s">
        <v>27</v>
      </c>
      <c r="B29" s="8" t="n">
        <v>21734</v>
      </c>
      <c r="C29" s="8" t="n">
        <v>0</v>
      </c>
      <c r="D29" s="9" t="n">
        <v>0</v>
      </c>
      <c r="E29" s="9" t="n">
        <v>0</v>
      </c>
    </row>
    <row r="30" customFormat="false" ht="12.75" hidden="false" customHeight="false" outlineLevel="0" collapsed="false">
      <c r="A30" s="7" t="s">
        <v>28</v>
      </c>
      <c r="B30" s="8" t="n">
        <v>50</v>
      </c>
      <c r="C30" s="8" t="n">
        <v>50</v>
      </c>
      <c r="D30" s="9" t="n">
        <v>50</v>
      </c>
      <c r="E30" s="9" t="n">
        <v>50</v>
      </c>
    </row>
    <row r="31" customFormat="false" ht="12.75" hidden="false" customHeight="false" outlineLevel="0" collapsed="false">
      <c r="A31" s="7" t="s">
        <v>29</v>
      </c>
      <c r="B31" s="8" t="n">
        <v>68</v>
      </c>
      <c r="C31" s="8" t="n">
        <v>100</v>
      </c>
      <c r="D31" s="9" t="n">
        <v>100</v>
      </c>
      <c r="E31" s="9" t="n">
        <v>100</v>
      </c>
    </row>
    <row r="32" customFormat="false" ht="12.75" hidden="false" customHeight="false" outlineLevel="0" collapsed="false">
      <c r="A32" s="7" t="s">
        <v>30</v>
      </c>
      <c r="B32" s="8" t="n">
        <v>13</v>
      </c>
      <c r="C32" s="8" t="n">
        <v>13</v>
      </c>
      <c r="D32" s="9" t="n">
        <v>20</v>
      </c>
      <c r="E32" s="9" t="n">
        <v>20</v>
      </c>
    </row>
    <row r="33" customFormat="false" ht="12.75" hidden="false" customHeight="false" outlineLevel="0" collapsed="false">
      <c r="A33" s="7" t="s">
        <v>31</v>
      </c>
      <c r="B33" s="8" t="n">
        <v>50</v>
      </c>
      <c r="C33" s="8" t="n">
        <v>50</v>
      </c>
      <c r="D33" s="9" t="n">
        <v>50</v>
      </c>
      <c r="E33" s="9" t="n">
        <v>50</v>
      </c>
    </row>
    <row r="34" customFormat="false" ht="12.75" hidden="false" customHeight="false" outlineLevel="0" collapsed="false">
      <c r="A34" s="7" t="s">
        <v>32</v>
      </c>
      <c r="B34" s="8" t="n">
        <v>0</v>
      </c>
      <c r="C34" s="8" t="n">
        <v>0</v>
      </c>
      <c r="D34" s="9" t="n">
        <v>0</v>
      </c>
      <c r="E34" s="9" t="n">
        <v>0</v>
      </c>
    </row>
    <row r="35" customFormat="false" ht="12.75" hidden="false" customHeight="false" outlineLevel="0" collapsed="false">
      <c r="A35" s="7" t="s">
        <v>33</v>
      </c>
      <c r="B35" s="8" t="n">
        <v>32586</v>
      </c>
      <c r="C35" s="8" t="n">
        <v>35124</v>
      </c>
      <c r="D35" s="9" t="n">
        <v>35124</v>
      </c>
      <c r="E35" s="9" t="n">
        <v>35124</v>
      </c>
    </row>
    <row r="36" customFormat="false" ht="12.75" hidden="false" customHeight="false" outlineLevel="0" collapsed="false">
      <c r="A36" s="7" t="s">
        <v>34</v>
      </c>
      <c r="B36" s="8" t="n">
        <v>500</v>
      </c>
      <c r="C36" s="8" t="n">
        <v>500</v>
      </c>
      <c r="D36" s="9" t="n">
        <v>511</v>
      </c>
      <c r="E36" s="9" t="n">
        <v>511</v>
      </c>
    </row>
    <row r="37" customFormat="false" ht="12.75" hidden="false" customHeight="false" outlineLevel="0" collapsed="false">
      <c r="A37" s="7" t="s">
        <v>35</v>
      </c>
      <c r="B37" s="8" t="n">
        <v>0</v>
      </c>
      <c r="C37" s="8" t="n">
        <v>0</v>
      </c>
      <c r="D37" s="9" t="n">
        <v>0</v>
      </c>
      <c r="E37" s="9" t="n">
        <v>0</v>
      </c>
    </row>
    <row r="38" customFormat="false" ht="12.75" hidden="false" customHeight="false" outlineLevel="0" collapsed="false">
      <c r="A38" s="7" t="s">
        <v>36</v>
      </c>
      <c r="B38" s="8" t="n">
        <v>900</v>
      </c>
      <c r="C38" s="8" t="n">
        <v>900</v>
      </c>
      <c r="D38" s="9" t="n">
        <v>900</v>
      </c>
      <c r="E38" s="9" t="n">
        <v>900</v>
      </c>
    </row>
    <row r="39" customFormat="false" ht="12.75" hidden="false" customHeight="false" outlineLevel="0" collapsed="false">
      <c r="A39" s="10" t="s">
        <v>37</v>
      </c>
      <c r="B39" s="11" t="n">
        <v>79473</v>
      </c>
      <c r="C39" s="11" t="n">
        <v>80000</v>
      </c>
      <c r="D39" s="12"/>
      <c r="E39" s="13"/>
    </row>
    <row r="40" customFormat="false" ht="13.5" hidden="false" customHeight="false" outlineLevel="0" collapsed="false">
      <c r="A40" s="14" t="s">
        <v>38</v>
      </c>
      <c r="B40" s="15" t="n">
        <f aca="false">SUM(B7:B39)</f>
        <v>507520</v>
      </c>
      <c r="C40" s="15" t="n">
        <f aca="false">SUM(C7:C39)</f>
        <v>486855</v>
      </c>
      <c r="D40" s="15" t="n">
        <f aca="false">SUM(D7:D38)</f>
        <v>417513</v>
      </c>
      <c r="E40" s="16" t="n">
        <f aca="false">SUM(E7:E38)</f>
        <v>416063</v>
      </c>
    </row>
    <row r="45" customFormat="false" ht="12.75" hidden="false" customHeight="false" outlineLevel="0" collapsed="false">
      <c r="A45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5.85"/>
    <col collapsed="false" customWidth="true" hidden="false" outlineLevel="0" max="3" min="3" style="0" width="8.41"/>
    <col collapsed="false" customWidth="true" hidden="false" outlineLevel="0" max="4" min="4" style="0" width="7.99"/>
    <col collapsed="false" customWidth="true" hidden="false" outlineLevel="0" max="5" min="5" style="0" width="7.14"/>
    <col collapsed="false" customWidth="true" hidden="false" outlineLevel="0" max="6" min="6" style="0" width="7.42"/>
    <col collapsed="false" customWidth="true" hidden="false" outlineLevel="0" max="7" min="7" style="0" width="6.99"/>
  </cols>
  <sheetData>
    <row r="1" customFormat="false" ht="12.75" hidden="false" customHeight="false" outlineLevel="0" collapsed="false">
      <c r="A1" s="0" t="s">
        <v>4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17" t="s">
        <v>41</v>
      </c>
      <c r="B4" s="18"/>
      <c r="C4" s="18" t="n">
        <v>2014</v>
      </c>
      <c r="D4" s="18" t="n">
        <v>2015</v>
      </c>
      <c r="E4" s="18" t="n">
        <v>2016</v>
      </c>
      <c r="F4" s="18" t="n">
        <v>2017</v>
      </c>
      <c r="G4" s="18" t="n">
        <v>2018</v>
      </c>
      <c r="H4" s="19" t="n">
        <v>2019</v>
      </c>
    </row>
    <row r="5" customFormat="false" ht="12.75" hidden="false" customHeight="false" outlineLevel="0" collapsed="false">
      <c r="A5" s="20" t="s">
        <v>42</v>
      </c>
      <c r="B5" s="5" t="s">
        <v>43</v>
      </c>
      <c r="C5" s="5" t="n">
        <v>4024</v>
      </c>
      <c r="D5" s="5" t="n">
        <v>5375</v>
      </c>
      <c r="E5" s="5" t="n">
        <v>4900</v>
      </c>
      <c r="F5" s="5" t="n">
        <v>4900</v>
      </c>
      <c r="G5" s="5" t="n">
        <v>5300</v>
      </c>
      <c r="H5" s="6" t="n">
        <v>5500</v>
      </c>
    </row>
    <row r="6" customFormat="false" ht="12.75" hidden="false" customHeight="false" outlineLevel="0" collapsed="false">
      <c r="A6" s="7"/>
      <c r="B6" s="8" t="s">
        <v>44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9" t="n">
        <v>0</v>
      </c>
    </row>
    <row r="7" customFormat="false" ht="13.5" hidden="false" customHeight="false" outlineLevel="0" collapsed="false">
      <c r="A7" s="14"/>
      <c r="B7" s="21" t="s">
        <v>45</v>
      </c>
      <c r="C7" s="21" t="n">
        <f aca="false">SUM(C5:C6)</f>
        <v>4024</v>
      </c>
      <c r="D7" s="21" t="n">
        <f aca="false">SUM(D5:D6)</f>
        <v>5375</v>
      </c>
      <c r="E7" s="21" t="n">
        <f aca="false">SUM(E5:E6)</f>
        <v>4900</v>
      </c>
      <c r="F7" s="21" t="n">
        <f aca="false">SUM(F5:F6)</f>
        <v>4900</v>
      </c>
      <c r="G7" s="21" t="n">
        <f aca="false">SUM(G5:G6)</f>
        <v>5300</v>
      </c>
      <c r="H7" s="22" t="n">
        <f aca="false">SUM(H5:H6)</f>
        <v>5500</v>
      </c>
    </row>
    <row r="8" customFormat="false" ht="12.75" hidden="false" customHeight="false" outlineLevel="0" collapsed="false">
      <c r="A8" s="4" t="s">
        <v>46</v>
      </c>
      <c r="B8" s="5" t="s">
        <v>43</v>
      </c>
      <c r="C8" s="5" t="n">
        <v>1053</v>
      </c>
      <c r="D8" s="5" t="n">
        <v>1500</v>
      </c>
      <c r="E8" s="5" t="n">
        <v>5000</v>
      </c>
      <c r="F8" s="5" t="n">
        <v>5000</v>
      </c>
      <c r="G8" s="5" t="n">
        <v>2500</v>
      </c>
      <c r="H8" s="6" t="n">
        <v>3000</v>
      </c>
    </row>
    <row r="9" customFormat="false" ht="12.75" hidden="false" customHeight="false" outlineLevel="0" collapsed="false">
      <c r="A9" s="7"/>
      <c r="B9" s="8" t="s">
        <v>44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9" t="n">
        <v>0</v>
      </c>
    </row>
    <row r="10" customFormat="false" ht="13.5" hidden="false" customHeight="false" outlineLevel="0" collapsed="false">
      <c r="A10" s="14"/>
      <c r="B10" s="21" t="s">
        <v>45</v>
      </c>
      <c r="C10" s="21" t="n">
        <f aca="false">SUM(C8:C9)</f>
        <v>1053</v>
      </c>
      <c r="D10" s="21" t="n">
        <f aca="false">SUM(D8:D9)</f>
        <v>1500</v>
      </c>
      <c r="E10" s="21" t="n">
        <f aca="false">SUM(E8:E9)</f>
        <v>5000</v>
      </c>
      <c r="F10" s="21" t="n">
        <f aca="false">SUM(F8:F9)</f>
        <v>5000</v>
      </c>
      <c r="G10" s="21" t="n">
        <f aca="false">SUM(G8:G9)</f>
        <v>2500</v>
      </c>
      <c r="H10" s="22" t="n">
        <f aca="false">SUM(H8:H9)</f>
        <v>3000</v>
      </c>
    </row>
    <row r="11" customFormat="false" ht="12.75" hidden="false" customHeight="false" outlineLevel="0" collapsed="false">
      <c r="A11" s="4" t="s">
        <v>47</v>
      </c>
      <c r="B11" s="5" t="s">
        <v>43</v>
      </c>
      <c r="C11" s="5" t="n">
        <v>556</v>
      </c>
      <c r="D11" s="5" t="n">
        <v>1100</v>
      </c>
      <c r="E11" s="5" t="n">
        <v>1500</v>
      </c>
      <c r="F11" s="5" t="n">
        <v>1500</v>
      </c>
      <c r="G11" s="5" t="n">
        <v>1500</v>
      </c>
      <c r="H11" s="6" t="n">
        <v>1800</v>
      </c>
    </row>
    <row r="12" customFormat="false" ht="12.75" hidden="false" customHeight="false" outlineLevel="0" collapsed="false">
      <c r="A12" s="7"/>
      <c r="B12" s="8" t="s">
        <v>44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9" t="n">
        <v>0</v>
      </c>
    </row>
    <row r="13" customFormat="false" ht="13.5" hidden="false" customHeight="false" outlineLevel="0" collapsed="false">
      <c r="A13" s="14"/>
      <c r="B13" s="21" t="s">
        <v>45</v>
      </c>
      <c r="C13" s="21" t="n">
        <f aca="false">SUM(C11:C12)</f>
        <v>556</v>
      </c>
      <c r="D13" s="21" t="n">
        <f aca="false">SUM(D11:D12)</f>
        <v>1100</v>
      </c>
      <c r="E13" s="21" t="n">
        <f aca="false">SUM(E11:E12)</f>
        <v>1500</v>
      </c>
      <c r="F13" s="21" t="n">
        <f aca="false">SUM(F11:F12)</f>
        <v>1500</v>
      </c>
      <c r="G13" s="21" t="n">
        <f aca="false">SUM(G11:G12)</f>
        <v>1500</v>
      </c>
      <c r="H13" s="22" t="n">
        <f aca="false">SUM(H11:H12)</f>
        <v>1800</v>
      </c>
    </row>
    <row r="14" customFormat="false" ht="12.75" hidden="false" customHeight="false" outlineLevel="0" collapsed="false">
      <c r="A14" s="4" t="s">
        <v>48</v>
      </c>
      <c r="B14" s="5" t="s">
        <v>43</v>
      </c>
      <c r="C14" s="5" t="n">
        <v>4247</v>
      </c>
      <c r="D14" s="5" t="n">
        <v>5134</v>
      </c>
      <c r="E14" s="5" t="n">
        <v>4498</v>
      </c>
      <c r="F14" s="5" t="n">
        <v>4500</v>
      </c>
      <c r="G14" s="5" t="n">
        <v>5000</v>
      </c>
      <c r="H14" s="6" t="n">
        <v>5264</v>
      </c>
    </row>
    <row r="15" customFormat="false" ht="12.75" hidden="false" customHeight="false" outlineLevel="0" collapsed="false">
      <c r="A15" s="7"/>
      <c r="B15" s="8" t="s">
        <v>44</v>
      </c>
      <c r="C15" s="8" t="n">
        <v>2853</v>
      </c>
      <c r="D15" s="8" t="n">
        <v>900</v>
      </c>
      <c r="E15" s="8" t="n">
        <v>0</v>
      </c>
      <c r="F15" s="8" t="n">
        <v>0</v>
      </c>
      <c r="G15" s="8" t="n">
        <v>4000</v>
      </c>
      <c r="H15" s="9" t="n">
        <v>2000</v>
      </c>
    </row>
    <row r="16" customFormat="false" ht="13.5" hidden="false" customHeight="false" outlineLevel="0" collapsed="false">
      <c r="A16" s="14"/>
      <c r="B16" s="21" t="s">
        <v>45</v>
      </c>
      <c r="C16" s="21" t="n">
        <f aca="false">SUM(C14:C15)</f>
        <v>7100</v>
      </c>
      <c r="D16" s="21" t="n">
        <f aca="false">SUM(D14:D15)</f>
        <v>6034</v>
      </c>
      <c r="E16" s="21" t="n">
        <f aca="false">SUM(E14:E15)</f>
        <v>4498</v>
      </c>
      <c r="F16" s="21" t="n">
        <f aca="false">SUM(F14:F15)</f>
        <v>4500</v>
      </c>
      <c r="G16" s="21" t="n">
        <f aca="false">SUM(G14:G15)</f>
        <v>9000</v>
      </c>
      <c r="H16" s="22" t="n">
        <f aca="false">SUM(H14:H15)</f>
        <v>7264</v>
      </c>
    </row>
    <row r="17" customFormat="false" ht="12.75" hidden="false" customHeight="false" outlineLevel="0" collapsed="false">
      <c r="A17" s="4" t="s">
        <v>49</v>
      </c>
      <c r="B17" s="5" t="s">
        <v>43</v>
      </c>
      <c r="C17" s="5" t="n">
        <v>187</v>
      </c>
      <c r="D17" s="5" t="n">
        <v>187</v>
      </c>
      <c r="E17" s="5" t="n">
        <v>193</v>
      </c>
      <c r="F17" s="5" t="n">
        <v>193</v>
      </c>
      <c r="G17" s="5" t="n">
        <v>193</v>
      </c>
      <c r="H17" s="6" t="n">
        <v>193</v>
      </c>
    </row>
    <row r="18" customFormat="false" ht="12.75" hidden="false" customHeight="false" outlineLevel="0" collapsed="false">
      <c r="A18" s="7"/>
      <c r="B18" s="8" t="s">
        <v>44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9" t="n">
        <v>0</v>
      </c>
    </row>
    <row r="19" customFormat="false" ht="13.5" hidden="false" customHeight="false" outlineLevel="0" collapsed="false">
      <c r="A19" s="14"/>
      <c r="B19" s="21" t="s">
        <v>45</v>
      </c>
      <c r="C19" s="21" t="n">
        <f aca="false">SUM(C17:C18)</f>
        <v>187</v>
      </c>
      <c r="D19" s="21" t="n">
        <f aca="false">SUM(D17:D18)</f>
        <v>187</v>
      </c>
      <c r="E19" s="21" t="n">
        <f aca="false">SUM(E17:E18)</f>
        <v>193</v>
      </c>
      <c r="F19" s="21" t="n">
        <f aca="false">SUM(F17:F18)</f>
        <v>193</v>
      </c>
      <c r="G19" s="21" t="n">
        <f aca="false">SUM(G17:G18)</f>
        <v>193</v>
      </c>
      <c r="H19" s="22" t="n">
        <f aca="false">SUM(H17:H18)</f>
        <v>193</v>
      </c>
    </row>
    <row r="20" customFormat="false" ht="12.75" hidden="false" customHeight="false" outlineLevel="0" collapsed="false">
      <c r="A20" s="4" t="s">
        <v>50</v>
      </c>
      <c r="B20" s="5" t="s">
        <v>43</v>
      </c>
      <c r="C20" s="5" t="n">
        <v>8750</v>
      </c>
      <c r="D20" s="5" t="n">
        <v>11220</v>
      </c>
      <c r="E20" s="5" t="n">
        <v>12020</v>
      </c>
      <c r="F20" s="5" t="n">
        <v>12020</v>
      </c>
      <c r="G20" s="5" t="n">
        <v>12020</v>
      </c>
      <c r="H20" s="6" t="n">
        <v>12020</v>
      </c>
    </row>
    <row r="21" customFormat="false" ht="12.75" hidden="false" customHeight="false" outlineLevel="0" collapsed="false">
      <c r="A21" s="7"/>
      <c r="B21" s="8" t="s">
        <v>44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9" t="n">
        <v>0</v>
      </c>
    </row>
    <row r="22" customFormat="false" ht="13.5" hidden="false" customHeight="false" outlineLevel="0" collapsed="false">
      <c r="A22" s="14"/>
      <c r="B22" s="21" t="s">
        <v>45</v>
      </c>
      <c r="C22" s="21" t="n">
        <f aca="false">SUM(C20:C21)</f>
        <v>8750</v>
      </c>
      <c r="D22" s="21" t="n">
        <f aca="false">SUM(D20:D21)</f>
        <v>11220</v>
      </c>
      <c r="E22" s="21" t="n">
        <f aca="false">SUM(E20:E21)</f>
        <v>12020</v>
      </c>
      <c r="F22" s="21" t="n">
        <f aca="false">SUM(F20:F21)</f>
        <v>12020</v>
      </c>
      <c r="G22" s="21" t="n">
        <f aca="false">SUM(G20:G21)</f>
        <v>12020</v>
      </c>
      <c r="H22" s="22" t="n">
        <f aca="false">SUM(H20:H21)</f>
        <v>12020</v>
      </c>
    </row>
    <row r="23" customFormat="false" ht="12.75" hidden="false" customHeight="false" outlineLevel="0" collapsed="false">
      <c r="A23" s="4" t="s">
        <v>51</v>
      </c>
      <c r="B23" s="5" t="s">
        <v>43</v>
      </c>
      <c r="C23" s="5" t="n">
        <v>187</v>
      </c>
      <c r="D23" s="5" t="n">
        <v>4643</v>
      </c>
      <c r="E23" s="5" t="n">
        <v>1500</v>
      </c>
      <c r="F23" s="5" t="n">
        <v>1000</v>
      </c>
      <c r="G23" s="5" t="n">
        <v>5000</v>
      </c>
      <c r="H23" s="6" t="n">
        <v>5000</v>
      </c>
    </row>
    <row r="24" customFormat="false" ht="12.75" hidden="false" customHeight="false" outlineLevel="0" collapsed="false">
      <c r="A24" s="7"/>
      <c r="B24" s="8" t="s">
        <v>44</v>
      </c>
      <c r="C24" s="8" t="n">
        <v>0</v>
      </c>
      <c r="D24" s="8" t="n">
        <v>0</v>
      </c>
      <c r="E24" s="8" t="n">
        <v>81000</v>
      </c>
      <c r="F24" s="8" t="n">
        <v>90000</v>
      </c>
      <c r="G24" s="8" t="n">
        <v>12000</v>
      </c>
      <c r="H24" s="9" t="n">
        <v>12000</v>
      </c>
    </row>
    <row r="25" customFormat="false" ht="13.5" hidden="false" customHeight="false" outlineLevel="0" collapsed="false">
      <c r="A25" s="14"/>
      <c r="B25" s="21" t="s">
        <v>45</v>
      </c>
      <c r="C25" s="21" t="n">
        <f aca="false">SUM(C23:C24)</f>
        <v>187</v>
      </c>
      <c r="D25" s="21" t="n">
        <f aca="false">SUM(D23:D24)</f>
        <v>4643</v>
      </c>
      <c r="E25" s="21" t="n">
        <f aca="false">SUM(E23:E24)</f>
        <v>82500</v>
      </c>
      <c r="F25" s="21" t="n">
        <f aca="false">SUM(F23:F24)</f>
        <v>91000</v>
      </c>
      <c r="G25" s="21" t="n">
        <f aca="false">SUM(G23:G24)</f>
        <v>17000</v>
      </c>
      <c r="H25" s="22" t="n">
        <f aca="false">SUM(H23:H24)</f>
        <v>17000</v>
      </c>
    </row>
    <row r="26" customFormat="false" ht="12.75" hidden="false" customHeight="false" outlineLevel="0" collapsed="false">
      <c r="A26" s="4" t="s">
        <v>52</v>
      </c>
      <c r="B26" s="5" t="s">
        <v>43</v>
      </c>
      <c r="C26" s="5" t="n">
        <v>4208</v>
      </c>
      <c r="D26" s="5" t="n">
        <v>3500</v>
      </c>
      <c r="E26" s="5" t="n">
        <v>3800</v>
      </c>
      <c r="F26" s="5" t="n">
        <v>4000</v>
      </c>
      <c r="G26" s="5" t="n">
        <v>4000</v>
      </c>
      <c r="H26" s="6" t="n">
        <v>5000</v>
      </c>
    </row>
    <row r="27" customFormat="false" ht="12.75" hidden="false" customHeight="false" outlineLevel="0" collapsed="false">
      <c r="A27" s="7"/>
      <c r="B27" s="8" t="s">
        <v>44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9" t="n">
        <v>0</v>
      </c>
    </row>
    <row r="28" customFormat="false" ht="13.5" hidden="false" customHeight="false" outlineLevel="0" collapsed="false">
      <c r="A28" s="14"/>
      <c r="B28" s="21" t="s">
        <v>45</v>
      </c>
      <c r="C28" s="21" t="n">
        <f aca="false">SUM(C26:C27)</f>
        <v>4208</v>
      </c>
      <c r="D28" s="21" t="n">
        <f aca="false">SUM(D26:D27)</f>
        <v>3500</v>
      </c>
      <c r="E28" s="21" t="n">
        <f aca="false">SUM(E26:E27)</f>
        <v>3800</v>
      </c>
      <c r="F28" s="21" t="n">
        <f aca="false">SUM(F26:F27)</f>
        <v>4000</v>
      </c>
      <c r="G28" s="21" t="n">
        <f aca="false">SUM(G26:G27)</f>
        <v>4000</v>
      </c>
      <c r="H28" s="22" t="n">
        <f aca="false">SUM(H26:H27)</f>
        <v>5000</v>
      </c>
    </row>
    <row r="29" customFormat="false" ht="12.75" hidden="false" customHeight="false" outlineLevel="0" collapsed="false">
      <c r="A29" s="4" t="s">
        <v>53</v>
      </c>
      <c r="B29" s="5" t="s">
        <v>43</v>
      </c>
      <c r="C29" s="5" t="n">
        <v>119165</v>
      </c>
      <c r="D29" s="5" t="n">
        <v>134000</v>
      </c>
      <c r="E29" s="5" t="n">
        <v>138623</v>
      </c>
      <c r="F29" s="5" t="n">
        <v>138623</v>
      </c>
      <c r="G29" s="5" t="n">
        <v>137000</v>
      </c>
      <c r="H29" s="6" t="n">
        <v>138500</v>
      </c>
    </row>
    <row r="30" customFormat="false" ht="12.75" hidden="false" customHeight="false" outlineLevel="0" collapsed="false">
      <c r="A30" s="7"/>
      <c r="B30" s="8" t="s">
        <v>44</v>
      </c>
      <c r="C30" s="8" t="n">
        <v>8000</v>
      </c>
      <c r="D30" s="8" t="n">
        <v>0</v>
      </c>
      <c r="E30" s="8" t="n">
        <v>0</v>
      </c>
      <c r="F30" s="8" t="n">
        <v>0</v>
      </c>
      <c r="G30" s="8" t="n">
        <v>0</v>
      </c>
      <c r="H30" s="9" t="n">
        <v>0</v>
      </c>
    </row>
    <row r="31" customFormat="false" ht="13.5" hidden="false" customHeight="false" outlineLevel="0" collapsed="false">
      <c r="A31" s="14"/>
      <c r="B31" s="21" t="s">
        <v>45</v>
      </c>
      <c r="C31" s="21" t="n">
        <f aca="false">SUM(C29:C30)</f>
        <v>127165</v>
      </c>
      <c r="D31" s="21" t="n">
        <f aca="false">SUM(D29:D30)</f>
        <v>134000</v>
      </c>
      <c r="E31" s="21" t="n">
        <f aca="false">SUM(E29:E30)</f>
        <v>138623</v>
      </c>
      <c r="F31" s="21" t="n">
        <f aca="false">SUM(F29:F30)</f>
        <v>138623</v>
      </c>
      <c r="G31" s="21" t="n">
        <f aca="false">SUM(G29:G30)</f>
        <v>137000</v>
      </c>
      <c r="H31" s="22" t="n">
        <f aca="false">SUM(H29:H30)</f>
        <v>138500</v>
      </c>
    </row>
    <row r="32" customFormat="false" ht="12.75" hidden="false" customHeight="false" outlineLevel="0" collapsed="false">
      <c r="A32" s="4" t="s">
        <v>54</v>
      </c>
      <c r="B32" s="5" t="s">
        <v>43</v>
      </c>
      <c r="C32" s="5" t="n">
        <v>6908</v>
      </c>
      <c r="D32" s="5" t="n">
        <v>6000</v>
      </c>
      <c r="E32" s="5" t="n">
        <v>7000</v>
      </c>
      <c r="F32" s="5" t="n">
        <v>7000</v>
      </c>
      <c r="G32" s="5" t="n">
        <v>7000</v>
      </c>
      <c r="H32" s="6" t="n">
        <v>7000</v>
      </c>
    </row>
    <row r="33" customFormat="false" ht="12.75" hidden="false" customHeight="false" outlineLevel="0" collapsed="false">
      <c r="A33" s="7"/>
      <c r="B33" s="8" t="s">
        <v>44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9" t="n">
        <v>0</v>
      </c>
    </row>
    <row r="34" customFormat="false" ht="13.5" hidden="false" customHeight="false" outlineLevel="0" collapsed="false">
      <c r="A34" s="14"/>
      <c r="B34" s="21" t="s">
        <v>45</v>
      </c>
      <c r="C34" s="21" t="n">
        <f aca="false">SUM(C32:C33)</f>
        <v>6908</v>
      </c>
      <c r="D34" s="21" t="n">
        <f aca="false">SUM(D32:D33)</f>
        <v>6000</v>
      </c>
      <c r="E34" s="21" t="n">
        <f aca="false">SUM(E32:E33)</f>
        <v>7000</v>
      </c>
      <c r="F34" s="21" t="n">
        <f aca="false">SUM(F32:F33)</f>
        <v>7000</v>
      </c>
      <c r="G34" s="21" t="n">
        <f aca="false">SUM(G32:G33)</f>
        <v>7000</v>
      </c>
      <c r="H34" s="22" t="n">
        <f aca="false">SUM(H32:H33)</f>
        <v>7000</v>
      </c>
    </row>
    <row r="35" customFormat="false" ht="12.75" hidden="false" customHeight="false" outlineLevel="0" collapsed="false">
      <c r="A35" s="4" t="s">
        <v>55</v>
      </c>
      <c r="B35" s="5" t="s">
        <v>43</v>
      </c>
      <c r="C35" s="5" t="n">
        <v>34807</v>
      </c>
      <c r="D35" s="5" t="n">
        <v>24800</v>
      </c>
      <c r="E35" s="5" t="n">
        <v>38000</v>
      </c>
      <c r="F35" s="5" t="n">
        <v>37380</v>
      </c>
      <c r="G35" s="5" t="n">
        <v>26000</v>
      </c>
      <c r="H35" s="6" t="n">
        <v>26000</v>
      </c>
    </row>
    <row r="36" customFormat="false" ht="12.75" hidden="false" customHeight="false" outlineLevel="0" collapsed="false">
      <c r="A36" s="7"/>
      <c r="B36" s="8" t="s">
        <v>44</v>
      </c>
      <c r="C36" s="8" t="n">
        <v>16956</v>
      </c>
      <c r="D36" s="8" t="n">
        <v>13200</v>
      </c>
      <c r="E36" s="8" t="n">
        <v>17497</v>
      </c>
      <c r="F36" s="8" t="n">
        <v>13200</v>
      </c>
      <c r="G36" s="8" t="n">
        <v>13200</v>
      </c>
      <c r="H36" s="9" t="n">
        <v>13200</v>
      </c>
    </row>
    <row r="37" customFormat="false" ht="13.5" hidden="false" customHeight="false" outlineLevel="0" collapsed="false">
      <c r="A37" s="14"/>
      <c r="B37" s="21" t="s">
        <v>45</v>
      </c>
      <c r="C37" s="21" t="n">
        <f aca="false">SUM(C35:C36)</f>
        <v>51763</v>
      </c>
      <c r="D37" s="21" t="n">
        <f aca="false">SUM(D35:D36)</f>
        <v>38000</v>
      </c>
      <c r="E37" s="21" t="n">
        <f aca="false">SUM(E35:E36)</f>
        <v>55497</v>
      </c>
      <c r="F37" s="21" t="n">
        <f aca="false">SUM(F35:F36)</f>
        <v>50580</v>
      </c>
      <c r="G37" s="21" t="n">
        <f aca="false">SUM(G35:G36)</f>
        <v>39200</v>
      </c>
      <c r="H37" s="22" t="n">
        <f aca="false">SUM(H35:H36)</f>
        <v>39200</v>
      </c>
    </row>
    <row r="38" customFormat="false" ht="12.75" hidden="false" customHeight="false" outlineLevel="0" collapsed="false">
      <c r="A38" s="4" t="s">
        <v>56</v>
      </c>
      <c r="B38" s="5" t="s">
        <v>43</v>
      </c>
      <c r="C38" s="5" t="n">
        <v>106868</v>
      </c>
      <c r="D38" s="5" t="n">
        <v>107000</v>
      </c>
      <c r="E38" s="5" t="n">
        <v>121448</v>
      </c>
      <c r="F38" s="5" t="n">
        <v>132459</v>
      </c>
      <c r="G38" s="5" t="n">
        <v>140800</v>
      </c>
      <c r="H38" s="6" t="n">
        <v>137586</v>
      </c>
    </row>
    <row r="39" customFormat="false" ht="12.75" hidden="false" customHeight="false" outlineLevel="0" collapsed="false">
      <c r="A39" s="7"/>
      <c r="B39" s="8" t="s">
        <v>44</v>
      </c>
      <c r="C39" s="8" t="n">
        <v>9840</v>
      </c>
      <c r="D39" s="8" t="n">
        <v>4680</v>
      </c>
      <c r="E39" s="8" t="n">
        <v>23576</v>
      </c>
      <c r="F39" s="8" t="n">
        <v>17000</v>
      </c>
      <c r="G39" s="8" t="n">
        <v>10000</v>
      </c>
      <c r="H39" s="9" t="n">
        <v>10000</v>
      </c>
    </row>
    <row r="40" customFormat="false" ht="13.5" hidden="false" customHeight="false" outlineLevel="0" collapsed="false">
      <c r="A40" s="14"/>
      <c r="B40" s="21" t="s">
        <v>45</v>
      </c>
      <c r="C40" s="21" t="n">
        <f aca="false">SUM(C38:C39)</f>
        <v>116708</v>
      </c>
      <c r="D40" s="21" t="n">
        <f aca="false">SUM(D38:D39)</f>
        <v>111680</v>
      </c>
      <c r="E40" s="21" t="n">
        <f aca="false">SUM(E38:E39)</f>
        <v>145024</v>
      </c>
      <c r="F40" s="21" t="n">
        <f aca="false">SUM(F38:F39)</f>
        <v>149459</v>
      </c>
      <c r="G40" s="21" t="n">
        <f aca="false">SUM(G38:G39)</f>
        <v>150800</v>
      </c>
      <c r="H40" s="22" t="n">
        <f aca="false">SUM(H38:H39)</f>
        <v>147586</v>
      </c>
    </row>
    <row r="41" customFormat="false" ht="12.75" hidden="false" customHeight="false" outlineLevel="0" collapsed="false">
      <c r="A41" s="4" t="s">
        <v>57</v>
      </c>
      <c r="B41" s="5" t="s">
        <v>43</v>
      </c>
      <c r="C41" s="5" t="n">
        <v>0</v>
      </c>
      <c r="D41" s="5" t="n">
        <v>8000</v>
      </c>
      <c r="E41" s="5" t="n">
        <v>16719</v>
      </c>
      <c r="F41" s="5" t="n">
        <v>2000</v>
      </c>
      <c r="G41" s="5" t="n">
        <v>10000</v>
      </c>
      <c r="H41" s="6" t="n">
        <v>10000</v>
      </c>
    </row>
    <row r="42" customFormat="false" ht="12.75" hidden="false" customHeight="false" outlineLevel="0" collapsed="false">
      <c r="A42" s="7"/>
      <c r="B42" s="8" t="s">
        <v>44</v>
      </c>
      <c r="C42" s="8" t="n">
        <v>6663</v>
      </c>
      <c r="D42" s="8" t="n">
        <v>11000</v>
      </c>
      <c r="E42" s="8" t="n">
        <v>30246</v>
      </c>
      <c r="F42" s="8" t="n">
        <v>16080</v>
      </c>
      <c r="G42" s="8" t="n">
        <v>22000</v>
      </c>
      <c r="H42" s="9" t="n">
        <v>22000</v>
      </c>
    </row>
    <row r="43" customFormat="false" ht="13.5" hidden="false" customHeight="false" outlineLevel="0" collapsed="false">
      <c r="A43" s="14"/>
      <c r="B43" s="21" t="s">
        <v>45</v>
      </c>
      <c r="C43" s="21" t="n">
        <f aca="false">SUM(C41:C42)</f>
        <v>6663</v>
      </c>
      <c r="D43" s="21" t="n">
        <f aca="false">SUM(D41:D42)</f>
        <v>19000</v>
      </c>
      <c r="E43" s="21" t="n">
        <f aca="false">SUM(E41:E42)</f>
        <v>46965</v>
      </c>
      <c r="F43" s="21" t="n">
        <f aca="false">SUM(F41:F42)</f>
        <v>18080</v>
      </c>
      <c r="G43" s="21" t="n">
        <f aca="false">SUM(G41:G42)</f>
        <v>32000</v>
      </c>
      <c r="H43" s="22" t="n">
        <f aca="false">SUM(H41:H42)</f>
        <v>32000</v>
      </c>
    </row>
    <row r="44" customFormat="false" ht="13.5" hidden="false" customHeight="false" outlineLevel="0" collapsed="false">
      <c r="A44" s="23" t="s">
        <v>58</v>
      </c>
      <c r="B44" s="18"/>
      <c r="C44" s="24" t="n">
        <f aca="false">SUM(C5+C8+C11+C14+C17+C20+C23+C26+C29+C32+C35+C38+C41)</f>
        <v>290960</v>
      </c>
      <c r="D44" s="24" t="n">
        <f aca="false">SUM(D5+D8+D11+D14+D17+D20+D23+D26+D29+D32+D35+D38+D41)</f>
        <v>312459</v>
      </c>
      <c r="E44" s="24" t="n">
        <f aca="false">SUM(E5+E8+E11+E14+E17+E20+E23+E26+E29+E32+E35+E38+E41)</f>
        <v>355201</v>
      </c>
      <c r="F44" s="24" t="n">
        <f aca="false">SUM(F5+F8+F11+F14+F17+F20+F23+F26+F29+F32+F35+F38+F41)</f>
        <v>350575</v>
      </c>
      <c r="G44" s="24" t="n">
        <f aca="false">SUM(G5+G8+G11+G14+G17+G20+G23+G26+G29+G32+G35+G38+G41)</f>
        <v>356313</v>
      </c>
      <c r="H44" s="25" t="n">
        <f aca="false">SUM(H5+H8+H11+H14+H17+H20+H23+H26+H29+H32+H35+H38+H41)</f>
        <v>356863</v>
      </c>
    </row>
    <row r="45" customFormat="false" ht="13.5" hidden="false" customHeight="false" outlineLevel="0" collapsed="false">
      <c r="A45" s="23" t="s">
        <v>59</v>
      </c>
      <c r="B45" s="18"/>
      <c r="C45" s="26" t="n">
        <f aca="false">SUM(C6+C9+C12+C15+C18+C21+C24+C27+C30+C33+C36+C39+C42)</f>
        <v>44312</v>
      </c>
      <c r="D45" s="26" t="n">
        <f aca="false">SUM(D6+D9+D12+D15+D18+D21+D24+D27+D30+D33+D36+D39+D42)</f>
        <v>29780</v>
      </c>
      <c r="E45" s="26" t="n">
        <f aca="false">SUM(E6+E9+E12+E15+E18+E21+E24+E27+E30+E33+E36+E39+E42)</f>
        <v>152319</v>
      </c>
      <c r="F45" s="26" t="n">
        <f aca="false">SUM(F6+F9+F12+F15+F18+F21+F24+F27+F30+F33+F36+F39+F42)</f>
        <v>136280</v>
      </c>
      <c r="G45" s="26" t="n">
        <f aca="false">SUM(G6+G9+G12+G15+G18+G21+G24+G27+G30+G33+G36+G39+G42)</f>
        <v>61200</v>
      </c>
      <c r="H45" s="27" t="n">
        <f aca="false">SUM(H6+H9+H12+H15+H18+H21+H24+H27+H30+H33+H36+H39+H42)</f>
        <v>59200</v>
      </c>
    </row>
    <row r="46" customFormat="false" ht="13.5" hidden="false" customHeight="false" outlineLevel="0" collapsed="false">
      <c r="A46" s="28" t="s">
        <v>60</v>
      </c>
      <c r="B46" s="29"/>
      <c r="C46" s="30" t="n">
        <f aca="false">SUM(C44:C45)</f>
        <v>335272</v>
      </c>
      <c r="D46" s="30" t="n">
        <f aca="false">SUM(D44:D45)</f>
        <v>342239</v>
      </c>
      <c r="E46" s="30" t="n">
        <f aca="false">SUM(E44:E45)</f>
        <v>507520</v>
      </c>
      <c r="F46" s="30" t="n">
        <f aca="false">SUM(F44:F45)</f>
        <v>486855</v>
      </c>
      <c r="G46" s="30" t="n">
        <f aca="false">SUM(G44:G45)</f>
        <v>417513</v>
      </c>
      <c r="H46" s="31" t="n">
        <f aca="false">SUM(H44:H45)</f>
        <v>416063</v>
      </c>
    </row>
    <row r="49" customFormat="false" ht="12.75" hidden="false" customHeight="false" outlineLevel="0" collapsed="false">
      <c r="C49" s="0" t="n">
        <f aca="false">SUM(C7+C10+C13+C16+C19+C22+C25+C28+C31+C34+C37+C40+C43)</f>
        <v>335272</v>
      </c>
      <c r="D49" s="0" t="n">
        <f aca="false">SUM(D7+D10+D13+D16+D19+D22+D25+D28+D31+D34+D37+D40+D43)</f>
        <v>342239</v>
      </c>
      <c r="E49" s="0" t="n">
        <f aca="false">SUM(E7+E10+E13+E16+E19+E22+E25+E28+E31+E34+E37+E40+E43)</f>
        <v>507520</v>
      </c>
      <c r="F49" s="0" t="n">
        <f aca="false">SUM(F7+F10+F13+F16+F19+F22+F25+F28+F31+F34+F37+F40+F43)</f>
        <v>486855</v>
      </c>
      <c r="G49" s="0" t="n">
        <f aca="false">SUM(G7+G10+G13+G16+G19+G22+G25+G28+G31+G34+G37+G40+G43)</f>
        <v>417513</v>
      </c>
      <c r="H49" s="0" t="n">
        <f aca="false">SUM(H7+H10+H13+H16+H19+H22+H25+H28+H31+H34+H37+H40+H43)</f>
        <v>416063</v>
      </c>
    </row>
    <row r="50" customFormat="false" ht="12.75" hidden="false" customHeight="false" outlineLevel="0" collapsed="false">
      <c r="A50" s="0" t="s">
        <v>61</v>
      </c>
    </row>
    <row r="51" customFormat="false" ht="12.75" hidden="false" customHeight="false" outlineLevel="0" collapsed="false">
      <c r="A51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8:08:58Z</dcterms:created>
  <dc:creator>OU_Sklabiná</dc:creator>
  <dc:description/>
  <dc:language>en-US</dc:language>
  <cp:lastModifiedBy>Sklabina</cp:lastModifiedBy>
  <cp:lastPrinted>2015-12-07T08:42:26Z</cp:lastPrinted>
  <dcterms:modified xsi:type="dcterms:W3CDTF">2016-11-29T12:45:30Z</dcterms:modified>
  <cp:revision>0</cp:revision>
  <dc:subject/>
  <dc:title/>
</cp:coreProperties>
</file>